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縣市通過之經費" sheetId="1" state="visible" r:id="rId2"/>
  </sheets>
  <definedNames>
    <definedName function="false" hidden="false" localSheetId="0" name="Excel_BuiltIn__FilterDatabase" vbProcedure="false">各縣市通過之經費!$I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編號</t>
  </si>
  <si>
    <t xml:space="preserve">縣市</t>
  </si>
  <si>
    <t xml:space="preserve">學校</t>
  </si>
  <si>
    <t xml:space="preserve">學等類別</t>
  </si>
  <si>
    <t xml:space="preserve">編制教師人數</t>
  </si>
  <si>
    <t xml:space="preserve">參與教師人數</t>
  </si>
  <si>
    <t xml:space="preserve">申請社群數目</t>
  </si>
  <si>
    <t xml:space="preserve">社群名稱</t>
  </si>
  <si>
    <t xml:space="preserve">社群人數</t>
  </si>
  <si>
    <t xml:space="preserve">申請場次</t>
  </si>
  <si>
    <t xml:space="preserve">申請經費</t>
  </si>
  <si>
    <t xml:space="preserve">是否通過</t>
  </si>
  <si>
    <t xml:space="preserve">引言費</t>
  </si>
  <si>
    <t xml:space="preserve">講座鐘點費</t>
  </si>
  <si>
    <t xml:space="preserve">交通費</t>
  </si>
  <si>
    <t xml:space="preserve">資料蒐集費</t>
  </si>
  <si>
    <t xml:space="preserve">學習資料印刷費</t>
  </si>
  <si>
    <t xml:space="preserve">成果報告印刷費</t>
  </si>
  <si>
    <t xml:space="preserve">膳食費</t>
  </si>
  <si>
    <t xml:space="preserve">雜支</t>
  </si>
  <si>
    <t xml:space="preserve">核定經費</t>
  </si>
  <si>
    <t xml:space="preserve">備註</t>
  </si>
  <si>
    <t xml:space="preserve">台南市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大光國小</t>
    </r>
  </si>
  <si>
    <t xml:space="preserve">國小</t>
  </si>
  <si>
    <t xml:space="preserve">『資訊教育』教師專業學習社群</t>
  </si>
  <si>
    <t xml:space="preserve">v</t>
  </si>
  <si>
    <t xml:space="preserve">『人權法治品格教學研究』教師專業學習社群</t>
  </si>
  <si>
    <t xml:space="preserve">『博物館資源主題研究』教師專業學習社群</t>
  </si>
  <si>
    <t xml:space="preserve">『陶藝教學』教師專業學習社群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公園國小</t>
    </r>
  </si>
  <si>
    <t xml:space="preserve">「心靈繹站」學習社群</t>
  </si>
  <si>
    <t xml:space="preserve">「悅讀工房」學習社群</t>
  </si>
  <si>
    <t xml:space="preserve">「學校有品、樂在其中」讀書會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文元國小</t>
    </r>
  </si>
  <si>
    <t xml:space="preserve">書香魔法學苑</t>
  </si>
  <si>
    <t xml:space="preserve">打開魔術箱的奧秘</t>
  </si>
  <si>
    <t xml:space="preserve">舞文弄墨「畫」書道</t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台南附小</t>
    </r>
  </si>
  <si>
    <r>
      <rPr>
        <sz val="10"/>
        <color rgb="FF000000"/>
        <rFont val="Noto Sans"/>
        <family val="2"/>
      </rPr>
      <t xml:space="preserve">穿新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、待新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互動式電子白板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「動靜皆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教學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化輔具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閱讀「人生」</t>
    </r>
    <r>
      <rPr>
        <sz val="10"/>
        <color rgb="FF000000"/>
        <rFont val="新細明體"/>
        <family val="1"/>
        <charset val="136"/>
      </rPr>
      <t xml:space="preserve">---</t>
    </r>
    <r>
      <rPr>
        <sz val="10"/>
        <color rgb="FF000000"/>
        <rFont val="Noto Sans"/>
        <family val="2"/>
      </rPr>
      <t xml:space="preserve">花開的季節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永華國小</t>
    </r>
  </si>
  <si>
    <t xml:space="preserve">精進教師資訊教學能力學習社群</t>
  </si>
  <si>
    <t xml:space="preserve">品德教育學習社群</t>
  </si>
  <si>
    <r>
      <rPr>
        <sz val="10"/>
        <color rgb="FF000000"/>
        <rFont val="Noto Sans"/>
        <family val="2"/>
      </rPr>
      <t xml:space="preserve">『電子白板教學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視通』學習社群</t>
    </r>
  </si>
  <si>
    <t xml:space="preserve">精進教學學習社群</t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立人國小</t>
    </r>
  </si>
  <si>
    <r>
      <rPr>
        <sz val="10"/>
        <color rgb="FF000000"/>
        <rFont val="Noto Sans"/>
        <family val="2"/>
      </rPr>
      <t xml:space="preserve">英資煥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語結合資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安佃國小</t>
    </r>
  </si>
  <si>
    <t xml:space="preserve">英語樂學</t>
  </si>
  <si>
    <t xml:space="preserve">快樂體適能</t>
  </si>
  <si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西門國小</t>
    </r>
  </si>
  <si>
    <t xml:space="preserve">閱讀與寫作教學學習社群</t>
  </si>
  <si>
    <t xml:space="preserve">海洋科普教學學習社群</t>
  </si>
  <si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協進國小</t>
    </r>
  </si>
  <si>
    <t xml:space="preserve">資訊融入教學研究社群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和順國小</t>
    </r>
  </si>
  <si>
    <t xml:space="preserve">深耕閱讀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東光國小</t>
    </r>
  </si>
  <si>
    <t xml:space="preserve">鄉土融入本校課程</t>
  </si>
  <si>
    <t xml:space="preserve">科學遊戲</t>
  </si>
  <si>
    <t xml:space="preserve">閱讀寫作</t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化資訊融入教學</t>
    </r>
  </si>
  <si>
    <t xml:space="preserve">網路創意解決校園生活環境</t>
  </si>
  <si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勝利國小</t>
    </r>
  </si>
  <si>
    <r>
      <rPr>
        <sz val="10"/>
        <color rgb="FF000000"/>
        <rFont val="新細明體"/>
        <family val="1"/>
        <charset val="136"/>
      </rPr>
      <t xml:space="preserve">ICT</t>
    </r>
    <r>
      <rPr>
        <sz val="10"/>
        <color rgb="FF000000"/>
        <rFont val="Noto Sans"/>
        <family val="2"/>
      </rPr>
      <t xml:space="preserve">數位閱讀團隊</t>
    </r>
  </si>
  <si>
    <t xml:space="preserve">海洋本土教學團隊</t>
  </si>
  <si>
    <r>
      <rPr>
        <sz val="10"/>
        <color rgb="FF000000"/>
        <rFont val="Noto Sans"/>
        <family val="2"/>
      </rPr>
      <t xml:space="preserve">輔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團隊</t>
    </r>
  </si>
  <si>
    <t xml:space="preserve">童軍團隊</t>
  </si>
  <si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進學國小</t>
    </r>
  </si>
  <si>
    <t xml:space="preserve">繪本教學學習社群</t>
  </si>
  <si>
    <t xml:space="preserve">讀報教育專業學習社群</t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化教室任我行</t>
    </r>
  </si>
  <si>
    <t xml:space="preserve">資訊科技應用教學專業社群</t>
  </si>
  <si>
    <t xml:space="preserve">玫瑰師團</t>
  </si>
  <si>
    <t xml:space="preserve">聽障學生國語文溝通教材編選</t>
  </si>
  <si>
    <t xml:space="preserve">藝術與人文學習社群</t>
  </si>
  <si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開元國小</t>
    </r>
  </si>
  <si>
    <t xml:space="preserve">「出航，逗陣走」學習社群</t>
  </si>
  <si>
    <t xml:space="preserve">閱讀玩國學習社群</t>
  </si>
  <si>
    <t xml:space="preserve">幸福工程深耕學習社群團隊</t>
  </si>
  <si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新南國小</t>
    </r>
  </si>
  <si>
    <r>
      <rPr>
        <sz val="10"/>
        <color rgb="FF000000"/>
        <rFont val="Noto Sans"/>
        <family val="2"/>
      </rPr>
      <t xml:space="preserve">閱讀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起來</t>
    </r>
  </si>
  <si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億載國小</t>
    </r>
  </si>
  <si>
    <t xml:space="preserve">創造力教學團隊</t>
  </si>
  <si>
    <t xml:space="preserve">電子白板『易』起來</t>
  </si>
  <si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賢北國小</t>
    </r>
  </si>
  <si>
    <t xml:space="preserve">閱讀深耕。在地閱讀</t>
  </si>
  <si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顯宮國小</t>
    </r>
  </si>
  <si>
    <r>
      <rPr>
        <sz val="10"/>
        <color rgb="FF000000"/>
        <rFont val="Noto Sans"/>
        <family val="2"/>
      </rPr>
      <t xml:space="preserve">魔法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學苑</t>
    </r>
  </si>
  <si>
    <t xml:space="preserve">台南市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#,##0_);[RED]\(#,##0\)"/>
    <numFmt numFmtId="168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2" width="9.12"/>
    <col collapsed="false" customWidth="true" hidden="true" outlineLevel="0" max="4" min="4" style="1" width="6.24"/>
    <col collapsed="false" customWidth="true" hidden="true" outlineLevel="0" max="6" min="5" style="1" width="7.87"/>
    <col collapsed="false" customWidth="true" hidden="true" outlineLevel="0" max="7" min="7" style="3" width="6.87"/>
    <col collapsed="false" customWidth="true" hidden="false" outlineLevel="0" max="8" min="8" style="1" width="29.5"/>
    <col collapsed="false" customWidth="true" hidden="false" outlineLevel="0" max="9" min="9" style="1" width="3.99"/>
    <col collapsed="false" customWidth="true" hidden="false" outlineLevel="0" max="10" min="10" style="1" width="5.11"/>
    <col collapsed="false" customWidth="true" hidden="false" outlineLevel="0" max="11" min="11" style="4" width="9.87"/>
    <col collapsed="false" customWidth="true" hidden="false" outlineLevel="0" max="12" min="12" style="4" width="6.87"/>
    <col collapsed="false" customWidth="true" hidden="false" outlineLevel="0" max="20" min="13" style="5" width="7.37"/>
    <col collapsed="false" customWidth="true" hidden="false" outlineLevel="0" max="21" min="21" style="6" width="7.37"/>
    <col collapsed="false" customWidth="false" hidden="false" outlineLevel="0" max="22" min="22" style="1" width="8.99"/>
    <col collapsed="false" customWidth="true" hidden="false" outlineLevel="0" max="23" min="23" style="1" width="7.5"/>
    <col collapsed="false" customWidth="false" hidden="false" outlineLevel="0" max="257" min="24" style="1" width="8.99"/>
  </cols>
  <sheetData>
    <row r="1" customFormat="false" ht="57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2" t="s">
        <v>12</v>
      </c>
      <c r="N1" s="13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4" t="s">
        <v>20</v>
      </c>
      <c r="W1" s="9" t="s">
        <v>21</v>
      </c>
    </row>
    <row r="2" customFormat="false" ht="16.5" hidden="false" customHeight="true" outlineLevel="2" collapsed="false">
      <c r="B2" s="15" t="s">
        <v>22</v>
      </c>
      <c r="C2" s="16" t="s">
        <v>23</v>
      </c>
      <c r="D2" s="17" t="s">
        <v>24</v>
      </c>
      <c r="E2" s="18" t="n">
        <v>60</v>
      </c>
      <c r="F2" s="18" t="n">
        <v>39</v>
      </c>
      <c r="G2" s="19" t="n">
        <v>4</v>
      </c>
      <c r="H2" s="20" t="s">
        <v>25</v>
      </c>
      <c r="I2" s="20" t="n">
        <v>11</v>
      </c>
      <c r="J2" s="20" t="n">
        <v>3</v>
      </c>
      <c r="K2" s="21" t="n">
        <v>25000</v>
      </c>
      <c r="L2" s="21" t="s">
        <v>26</v>
      </c>
      <c r="M2" s="22" t="n">
        <v>0</v>
      </c>
      <c r="N2" s="22" t="n">
        <v>9600</v>
      </c>
      <c r="O2" s="22" t="n">
        <v>2000</v>
      </c>
      <c r="P2" s="22" t="n">
        <v>3000</v>
      </c>
      <c r="Q2" s="22" t="n">
        <v>3000</v>
      </c>
      <c r="R2" s="22" t="n">
        <v>1500</v>
      </c>
      <c r="S2" s="22" t="n">
        <v>1500</v>
      </c>
      <c r="T2" s="22" t="n">
        <f aca="false">SUM(M2:S2)*0.06</f>
        <v>1236</v>
      </c>
      <c r="U2" s="23" t="n">
        <f aca="false">SUM(M2:T2)</f>
        <v>21836</v>
      </c>
      <c r="V2" s="20"/>
      <c r="W2" s="20"/>
    </row>
    <row r="3" customFormat="false" ht="16.5" hidden="false" customHeight="true" outlineLevel="2" collapsed="false">
      <c r="B3" s="15"/>
      <c r="C3" s="16"/>
      <c r="D3" s="17"/>
      <c r="E3" s="18"/>
      <c r="F3" s="18"/>
      <c r="G3" s="19"/>
      <c r="H3" s="20" t="s">
        <v>27</v>
      </c>
      <c r="I3" s="20" t="n">
        <v>7</v>
      </c>
      <c r="J3" s="20" t="n">
        <v>2</v>
      </c>
      <c r="K3" s="21" t="n">
        <v>21900</v>
      </c>
      <c r="L3" s="21" t="s">
        <v>26</v>
      </c>
      <c r="M3" s="22" t="n">
        <v>2000</v>
      </c>
      <c r="N3" s="22" t="n">
        <v>6400</v>
      </c>
      <c r="O3" s="22" t="n">
        <v>4000</v>
      </c>
      <c r="P3" s="22" t="n">
        <v>3000</v>
      </c>
      <c r="Q3" s="22" t="n">
        <v>2400</v>
      </c>
      <c r="R3" s="22" t="n">
        <v>1500</v>
      </c>
      <c r="S3" s="22" t="n">
        <v>1400</v>
      </c>
      <c r="T3" s="22" t="n">
        <v>1200</v>
      </c>
      <c r="U3" s="23" t="n">
        <f aca="false">SUM(M3:T3)</f>
        <v>21900</v>
      </c>
      <c r="V3" s="20"/>
      <c r="W3" s="20"/>
    </row>
    <row r="4" customFormat="false" ht="16.5" hidden="false" customHeight="true" outlineLevel="2" collapsed="false">
      <c r="B4" s="15"/>
      <c r="C4" s="16"/>
      <c r="D4" s="17"/>
      <c r="E4" s="18"/>
      <c r="F4" s="18"/>
      <c r="G4" s="19"/>
      <c r="H4" s="20" t="s">
        <v>28</v>
      </c>
      <c r="I4" s="20" t="n">
        <v>11</v>
      </c>
      <c r="J4" s="20" t="n">
        <v>3</v>
      </c>
      <c r="K4" s="21" t="n">
        <v>23800</v>
      </c>
      <c r="L4" s="21" t="s">
        <v>26</v>
      </c>
      <c r="M4" s="22" t="n">
        <v>3000</v>
      </c>
      <c r="N4" s="22" t="n">
        <v>6400</v>
      </c>
      <c r="O4" s="22" t="n">
        <v>4000</v>
      </c>
      <c r="P4" s="22" t="n">
        <v>3000</v>
      </c>
      <c r="Q4" s="22" t="n">
        <v>3000</v>
      </c>
      <c r="R4" s="22" t="n">
        <v>1500</v>
      </c>
      <c r="S4" s="22" t="n">
        <v>1600</v>
      </c>
      <c r="T4" s="22" t="n">
        <v>1300</v>
      </c>
      <c r="U4" s="23" t="n">
        <f aca="false">SUM(M4:T4)</f>
        <v>23800</v>
      </c>
      <c r="V4" s="20"/>
      <c r="W4" s="20"/>
    </row>
    <row r="5" customFormat="false" ht="16.5" hidden="false" customHeight="true" outlineLevel="2" collapsed="false">
      <c r="B5" s="15"/>
      <c r="C5" s="16"/>
      <c r="D5" s="17"/>
      <c r="E5" s="18"/>
      <c r="F5" s="18"/>
      <c r="G5" s="19"/>
      <c r="H5" s="20" t="s">
        <v>29</v>
      </c>
      <c r="I5" s="20" t="n">
        <v>10</v>
      </c>
      <c r="J5" s="20" t="n">
        <v>3</v>
      </c>
      <c r="K5" s="21" t="n">
        <v>28100</v>
      </c>
      <c r="L5" s="21" t="s">
        <v>26</v>
      </c>
      <c r="M5" s="22" t="n">
        <v>0</v>
      </c>
      <c r="N5" s="22" t="n">
        <v>9600</v>
      </c>
      <c r="O5" s="22" t="n">
        <v>1500</v>
      </c>
      <c r="P5" s="22" t="n">
        <v>6000</v>
      </c>
      <c r="Q5" s="22" t="n">
        <v>3000</v>
      </c>
      <c r="R5" s="22" t="n">
        <v>1500</v>
      </c>
      <c r="S5" s="22" t="n">
        <v>2000</v>
      </c>
      <c r="T5" s="22" t="n">
        <f aca="false">SUM(M5:S5)*0.06</f>
        <v>1416</v>
      </c>
      <c r="U5" s="23" t="n">
        <f aca="false">SUM(M5:T5)</f>
        <v>25016</v>
      </c>
      <c r="V5" s="20"/>
      <c r="W5" s="20"/>
    </row>
    <row r="6" customFormat="false" ht="16.5" hidden="false" customHeight="true" outlineLevel="2" collapsed="false">
      <c r="B6" s="24" t="s">
        <v>22</v>
      </c>
      <c r="C6" s="25" t="s">
        <v>30</v>
      </c>
      <c r="D6" s="26" t="s">
        <v>24</v>
      </c>
      <c r="E6" s="27" t="n">
        <v>27</v>
      </c>
      <c r="F6" s="27" t="n">
        <v>27</v>
      </c>
      <c r="G6" s="28" t="n">
        <v>3</v>
      </c>
      <c r="H6" s="20" t="s">
        <v>31</v>
      </c>
      <c r="I6" s="20" t="n">
        <v>10</v>
      </c>
      <c r="J6" s="20" t="n">
        <v>12</v>
      </c>
      <c r="K6" s="21" t="n">
        <v>20000</v>
      </c>
      <c r="L6" s="21" t="s">
        <v>26</v>
      </c>
      <c r="M6" s="22" t="n">
        <v>0</v>
      </c>
      <c r="N6" s="22" t="n">
        <v>6400</v>
      </c>
      <c r="O6" s="22" t="n">
        <v>0</v>
      </c>
      <c r="P6" s="22" t="n">
        <v>4000</v>
      </c>
      <c r="Q6" s="22" t="n">
        <v>2400</v>
      </c>
      <c r="R6" s="22" t="n">
        <v>1500</v>
      </c>
      <c r="S6" s="22" t="n">
        <v>2400</v>
      </c>
      <c r="T6" s="22" t="n">
        <f aca="false">SUM(M6:S6)*0.06</f>
        <v>1002</v>
      </c>
      <c r="U6" s="23" t="n">
        <f aca="false">SUM(M6:T6)</f>
        <v>17702</v>
      </c>
      <c r="V6" s="20"/>
      <c r="W6" s="20"/>
    </row>
    <row r="7" customFormat="false" ht="16.5" hidden="false" customHeight="true" outlineLevel="2" collapsed="false">
      <c r="B7" s="24"/>
      <c r="C7" s="25"/>
      <c r="D7" s="26"/>
      <c r="E7" s="27"/>
      <c r="F7" s="27"/>
      <c r="G7" s="28"/>
      <c r="H7" s="20" t="s">
        <v>32</v>
      </c>
      <c r="I7" s="20" t="n">
        <v>9</v>
      </c>
      <c r="J7" s="20" t="n">
        <v>15</v>
      </c>
      <c r="K7" s="21" t="n">
        <v>24000</v>
      </c>
      <c r="L7" s="21" t="s">
        <v>26</v>
      </c>
      <c r="M7" s="22" t="n">
        <v>0</v>
      </c>
      <c r="N7" s="22" t="n">
        <v>6400</v>
      </c>
      <c r="O7" s="22" t="n">
        <v>2800</v>
      </c>
      <c r="P7" s="22" t="n">
        <v>3000</v>
      </c>
      <c r="Q7" s="22" t="n">
        <v>3000</v>
      </c>
      <c r="R7" s="22" t="n">
        <v>1500</v>
      </c>
      <c r="S7" s="22" t="n">
        <v>3000</v>
      </c>
      <c r="T7" s="22" t="n">
        <v>1100</v>
      </c>
      <c r="U7" s="23" t="n">
        <f aca="false">SUM(M7:T7)</f>
        <v>20800</v>
      </c>
      <c r="V7" s="20"/>
      <c r="W7" s="20"/>
    </row>
    <row r="8" customFormat="false" ht="16.5" hidden="false" customHeight="true" outlineLevel="2" collapsed="false">
      <c r="B8" s="24"/>
      <c r="C8" s="25"/>
      <c r="D8" s="26"/>
      <c r="E8" s="27"/>
      <c r="F8" s="27"/>
      <c r="G8" s="28"/>
      <c r="H8" s="20" t="s">
        <v>33</v>
      </c>
      <c r="I8" s="20" t="n">
        <v>8</v>
      </c>
      <c r="J8" s="20" t="n">
        <v>14</v>
      </c>
      <c r="K8" s="21" t="n">
        <v>16000</v>
      </c>
      <c r="L8" s="21"/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f aca="false">SUM(M8:S8)*0.06</f>
        <v>0</v>
      </c>
      <c r="U8" s="23" t="n">
        <f aca="false">SUM(M8:T8)</f>
        <v>0</v>
      </c>
      <c r="V8" s="20"/>
      <c r="W8" s="20"/>
    </row>
    <row r="9" customFormat="false" ht="16.5" hidden="false" customHeight="true" outlineLevel="2" collapsed="false">
      <c r="B9" s="24" t="s">
        <v>22</v>
      </c>
      <c r="C9" s="25" t="s">
        <v>34</v>
      </c>
      <c r="D9" s="26" t="s">
        <v>24</v>
      </c>
      <c r="E9" s="24" t="n">
        <v>120</v>
      </c>
      <c r="F9" s="27" t="n">
        <v>52</v>
      </c>
      <c r="G9" s="28" t="n">
        <v>3</v>
      </c>
      <c r="H9" s="20" t="s">
        <v>35</v>
      </c>
      <c r="I9" s="20" t="n">
        <v>16</v>
      </c>
      <c r="J9" s="20" t="n">
        <v>13</v>
      </c>
      <c r="K9" s="21" t="n">
        <v>29200</v>
      </c>
      <c r="L9" s="21" t="s">
        <v>26</v>
      </c>
      <c r="M9" s="22" t="n">
        <v>1000</v>
      </c>
      <c r="N9" s="22" t="n">
        <v>9600</v>
      </c>
      <c r="O9" s="22" t="n">
        <v>5960</v>
      </c>
      <c r="P9" s="22" t="n">
        <v>2700</v>
      </c>
      <c r="Q9" s="22" t="n">
        <v>2600</v>
      </c>
      <c r="R9" s="22" t="n">
        <v>1500</v>
      </c>
      <c r="S9" s="22" t="n">
        <v>4160</v>
      </c>
      <c r="T9" s="22" t="n">
        <f aca="false">SUM(M9:S9)*0.06</f>
        <v>1651.2</v>
      </c>
      <c r="U9" s="23" t="n">
        <f aca="false">SUM(M9:T9)</f>
        <v>29171.2</v>
      </c>
      <c r="V9" s="20"/>
      <c r="W9" s="20"/>
    </row>
    <row r="10" customFormat="false" ht="16.5" hidden="false" customHeight="true" outlineLevel="2" collapsed="false">
      <c r="B10" s="24"/>
      <c r="C10" s="25"/>
      <c r="D10" s="26"/>
      <c r="E10" s="24"/>
      <c r="F10" s="27"/>
      <c r="G10" s="28"/>
      <c r="H10" s="20" t="s">
        <v>36</v>
      </c>
      <c r="I10" s="20" t="n">
        <v>18</v>
      </c>
      <c r="J10" s="20" t="n">
        <v>15</v>
      </c>
      <c r="K10" s="21" t="n">
        <v>63700</v>
      </c>
      <c r="L10" s="21" t="s">
        <v>26</v>
      </c>
      <c r="M10" s="22" t="n">
        <v>3000</v>
      </c>
      <c r="N10" s="22" t="n">
        <v>14400</v>
      </c>
      <c r="O10" s="22" t="n">
        <v>5578</v>
      </c>
      <c r="P10" s="22" t="n">
        <v>3020</v>
      </c>
      <c r="Q10" s="22" t="n">
        <v>3000</v>
      </c>
      <c r="R10" s="22" t="n">
        <v>1500</v>
      </c>
      <c r="S10" s="22" t="n">
        <v>5400</v>
      </c>
      <c r="T10" s="22" t="n">
        <f aca="false">SUM(M10:S10)*0.06</f>
        <v>2153.88</v>
      </c>
      <c r="U10" s="23" t="n">
        <f aca="false">SUM(M10:T10)</f>
        <v>38051.88</v>
      </c>
      <c r="V10" s="20"/>
      <c r="W10" s="20"/>
    </row>
    <row r="11" customFormat="false" ht="16.5" hidden="false" customHeight="true" outlineLevel="2" collapsed="false">
      <c r="B11" s="24"/>
      <c r="C11" s="25"/>
      <c r="D11" s="26"/>
      <c r="E11" s="24"/>
      <c r="F11" s="27"/>
      <c r="G11" s="28"/>
      <c r="H11" s="20" t="s">
        <v>37</v>
      </c>
      <c r="I11" s="20" t="n">
        <v>18</v>
      </c>
      <c r="J11" s="20" t="n">
        <v>20</v>
      </c>
      <c r="K11" s="21" t="n">
        <v>24700</v>
      </c>
      <c r="L11" s="21" t="s">
        <v>26</v>
      </c>
      <c r="M11" s="22" t="n">
        <v>0</v>
      </c>
      <c r="N11" s="22" t="n">
        <v>9600</v>
      </c>
      <c r="O11" s="22" t="n">
        <v>0</v>
      </c>
      <c r="P11" s="22" t="n">
        <v>2000</v>
      </c>
      <c r="Q11" s="22" t="n">
        <v>3000</v>
      </c>
      <c r="R11" s="22" t="n">
        <v>1500</v>
      </c>
      <c r="S11" s="22" t="n">
        <v>7200</v>
      </c>
      <c r="T11" s="22" t="n">
        <f aca="false">SUM(M11:S11)*0.06</f>
        <v>1398</v>
      </c>
      <c r="U11" s="23" t="n">
        <f aca="false">SUM(M11:T11)</f>
        <v>24698</v>
      </c>
      <c r="V11" s="20"/>
      <c r="W11" s="20"/>
    </row>
    <row r="12" customFormat="false" ht="16.5" hidden="false" customHeight="true" outlineLevel="2" collapsed="false">
      <c r="B12" s="24" t="s">
        <v>22</v>
      </c>
      <c r="C12" s="25" t="s">
        <v>38</v>
      </c>
      <c r="D12" s="24" t="s">
        <v>24</v>
      </c>
      <c r="E12" s="27" t="n">
        <v>80</v>
      </c>
      <c r="F12" s="27" t="n">
        <v>39</v>
      </c>
      <c r="G12" s="29" t="n">
        <v>3</v>
      </c>
      <c r="H12" s="20" t="s">
        <v>39</v>
      </c>
      <c r="I12" s="20" t="n">
        <v>16</v>
      </c>
      <c r="J12" s="20" t="n">
        <v>12</v>
      </c>
      <c r="K12" s="21" t="n">
        <v>32033</v>
      </c>
      <c r="L12" s="21" t="s">
        <v>26</v>
      </c>
      <c r="M12" s="22" t="n">
        <v>2000</v>
      </c>
      <c r="N12" s="22" t="n">
        <v>14400</v>
      </c>
      <c r="O12" s="22" t="n">
        <v>2120</v>
      </c>
      <c r="P12" s="22" t="n">
        <v>3000</v>
      </c>
      <c r="Q12" s="22" t="n">
        <v>2400</v>
      </c>
      <c r="R12" s="22" t="n">
        <v>1500</v>
      </c>
      <c r="S12" s="22" t="n">
        <v>4800</v>
      </c>
      <c r="T12" s="22" t="n">
        <f aca="false">SUM(M12:S12)*0.06</f>
        <v>1813.2</v>
      </c>
      <c r="U12" s="23" t="n">
        <f aca="false">SUM(M12:T12)</f>
        <v>32033.2</v>
      </c>
      <c r="V12" s="20"/>
      <c r="W12" s="20"/>
    </row>
    <row r="13" customFormat="false" ht="16.5" hidden="false" customHeight="true" outlineLevel="2" collapsed="false">
      <c r="B13" s="24"/>
      <c r="C13" s="25"/>
      <c r="D13" s="24"/>
      <c r="E13" s="27"/>
      <c r="F13" s="27"/>
      <c r="G13" s="29"/>
      <c r="H13" s="20" t="s">
        <v>40</v>
      </c>
      <c r="I13" s="20" t="n">
        <v>10</v>
      </c>
      <c r="J13" s="20" t="n">
        <v>12</v>
      </c>
      <c r="K13" s="21" t="n">
        <v>37100</v>
      </c>
      <c r="L13" s="21" t="s">
        <v>26</v>
      </c>
      <c r="M13" s="22" t="n">
        <v>2000</v>
      </c>
      <c r="N13" s="22" t="n">
        <v>14400</v>
      </c>
      <c r="O13" s="22" t="n">
        <v>7500</v>
      </c>
      <c r="P13" s="22" t="n">
        <v>2000</v>
      </c>
      <c r="Q13" s="22" t="n">
        <v>2400</v>
      </c>
      <c r="R13" s="22" t="n">
        <v>1500</v>
      </c>
      <c r="S13" s="22" t="n">
        <v>2400</v>
      </c>
      <c r="T13" s="22" t="n">
        <v>1932</v>
      </c>
      <c r="U13" s="23" t="n">
        <f aca="false">SUM(M13:T13)</f>
        <v>34132</v>
      </c>
      <c r="V13" s="20"/>
      <c r="W13" s="20"/>
    </row>
    <row r="14" customFormat="false" ht="16.5" hidden="false" customHeight="true" outlineLevel="2" collapsed="false">
      <c r="B14" s="24"/>
      <c r="C14" s="25"/>
      <c r="D14" s="24"/>
      <c r="E14" s="27"/>
      <c r="F14" s="27"/>
      <c r="G14" s="29"/>
      <c r="H14" s="20" t="s">
        <v>41</v>
      </c>
      <c r="I14" s="20" t="n">
        <v>13</v>
      </c>
      <c r="J14" s="20" t="n">
        <v>12</v>
      </c>
      <c r="K14" s="21" t="n">
        <v>34153</v>
      </c>
      <c r="L14" s="21" t="s">
        <v>26</v>
      </c>
      <c r="M14" s="22" t="n">
        <v>2000</v>
      </c>
      <c r="N14" s="22" t="n">
        <v>14400</v>
      </c>
      <c r="O14" s="22" t="n">
        <v>5000</v>
      </c>
      <c r="P14" s="22" t="n">
        <v>3000</v>
      </c>
      <c r="Q14" s="22" t="n">
        <v>2400</v>
      </c>
      <c r="R14" s="22" t="n">
        <v>1500</v>
      </c>
      <c r="S14" s="22" t="n">
        <v>3120</v>
      </c>
      <c r="T14" s="22" t="n">
        <f aca="false">SUM(M14:S14)*0.06</f>
        <v>1885.2</v>
      </c>
      <c r="U14" s="23" t="n">
        <f aca="false">SUM(M14:T14)</f>
        <v>33305.2</v>
      </c>
      <c r="V14" s="20"/>
      <c r="W14" s="20"/>
    </row>
    <row r="15" customFormat="false" ht="16.5" hidden="false" customHeight="true" outlineLevel="2" collapsed="false">
      <c r="B15" s="24" t="s">
        <v>22</v>
      </c>
      <c r="C15" s="25" t="s">
        <v>42</v>
      </c>
      <c r="D15" s="26" t="s">
        <v>24</v>
      </c>
      <c r="E15" s="27" t="n">
        <v>80</v>
      </c>
      <c r="F15" s="27" t="n">
        <v>67</v>
      </c>
      <c r="G15" s="28" t="n">
        <v>4</v>
      </c>
      <c r="H15" s="20" t="s">
        <v>43</v>
      </c>
      <c r="I15" s="20" t="n">
        <v>31</v>
      </c>
      <c r="J15" s="20" t="n">
        <v>12</v>
      </c>
      <c r="K15" s="21" t="n">
        <v>22290</v>
      </c>
      <c r="L15" s="21" t="s">
        <v>26</v>
      </c>
      <c r="M15" s="22" t="n">
        <v>0</v>
      </c>
      <c r="N15" s="22" t="n">
        <v>3200</v>
      </c>
      <c r="O15" s="22" t="n">
        <v>2290</v>
      </c>
      <c r="P15" s="22" t="n">
        <v>2500</v>
      </c>
      <c r="Q15" s="22" t="n">
        <v>2800</v>
      </c>
      <c r="R15" s="22" t="n">
        <v>1500</v>
      </c>
      <c r="S15" s="22" t="n">
        <v>7440</v>
      </c>
      <c r="T15" s="22" t="n">
        <f aca="false">SUM(M15:S15)*0.06</f>
        <v>1183.8</v>
      </c>
      <c r="U15" s="23" t="n">
        <f aca="false">SUM(M15:T15)</f>
        <v>20913.8</v>
      </c>
      <c r="V15" s="20"/>
      <c r="W15" s="20"/>
    </row>
    <row r="16" customFormat="false" ht="16.5" hidden="false" customHeight="true" outlineLevel="2" collapsed="false">
      <c r="B16" s="24"/>
      <c r="C16" s="25"/>
      <c r="D16" s="26"/>
      <c r="E16" s="27"/>
      <c r="F16" s="27"/>
      <c r="G16" s="28"/>
      <c r="H16" s="20" t="s">
        <v>44</v>
      </c>
      <c r="I16" s="20" t="n">
        <v>11</v>
      </c>
      <c r="J16" s="20" t="n">
        <v>14</v>
      </c>
      <c r="K16" s="21" t="n">
        <v>21070</v>
      </c>
      <c r="L16" s="21" t="s">
        <v>26</v>
      </c>
      <c r="M16" s="22" t="n">
        <v>3000</v>
      </c>
      <c r="N16" s="22" t="n">
        <v>6400</v>
      </c>
      <c r="O16" s="22" t="n">
        <v>0</v>
      </c>
      <c r="P16" s="22" t="n">
        <v>2500</v>
      </c>
      <c r="Q16" s="22" t="n">
        <v>2400</v>
      </c>
      <c r="R16" s="22" t="n">
        <v>1500</v>
      </c>
      <c r="S16" s="22" t="n">
        <v>3080</v>
      </c>
      <c r="T16" s="22" t="n">
        <f aca="false">SUM(M16:S16)*0.06</f>
        <v>1132.8</v>
      </c>
      <c r="U16" s="23" t="n">
        <f aca="false">SUM(M16:T16)</f>
        <v>20012.8</v>
      </c>
      <c r="V16" s="20"/>
      <c r="W16" s="20"/>
    </row>
    <row r="17" customFormat="false" ht="16.5" hidden="false" customHeight="true" outlineLevel="2" collapsed="false">
      <c r="B17" s="24"/>
      <c r="C17" s="25"/>
      <c r="D17" s="26"/>
      <c r="E17" s="27"/>
      <c r="F17" s="27"/>
      <c r="G17" s="28"/>
      <c r="H17" s="20" t="s">
        <v>45</v>
      </c>
      <c r="I17" s="20" t="n">
        <v>16</v>
      </c>
      <c r="J17" s="20" t="n">
        <v>14</v>
      </c>
      <c r="K17" s="21" t="n">
        <v>19580</v>
      </c>
      <c r="L17" s="21" t="s">
        <v>26</v>
      </c>
      <c r="M17" s="22" t="n">
        <v>0</v>
      </c>
      <c r="N17" s="22" t="n">
        <v>6440</v>
      </c>
      <c r="O17" s="22" t="n">
        <v>0</v>
      </c>
      <c r="P17" s="22" t="n">
        <v>2500</v>
      </c>
      <c r="Q17" s="22" t="n">
        <v>2400</v>
      </c>
      <c r="R17" s="22" t="n">
        <v>2600</v>
      </c>
      <c r="S17" s="22" t="n">
        <v>4480</v>
      </c>
      <c r="T17" s="22" t="n">
        <f aca="false">SUM(M17:S17)*0.06</f>
        <v>1105.2</v>
      </c>
      <c r="U17" s="23" t="n">
        <f aca="false">SUM(M17:T17)</f>
        <v>19525.2</v>
      </c>
      <c r="V17" s="20"/>
      <c r="W17" s="20"/>
    </row>
    <row r="18" customFormat="false" ht="16.5" hidden="false" customHeight="true" outlineLevel="2" collapsed="false">
      <c r="B18" s="24"/>
      <c r="C18" s="25"/>
      <c r="D18" s="26"/>
      <c r="E18" s="27"/>
      <c r="F18" s="27"/>
      <c r="G18" s="28"/>
      <c r="H18" s="20" t="s">
        <v>46</v>
      </c>
      <c r="I18" s="20" t="n">
        <v>9</v>
      </c>
      <c r="J18" s="20" t="n">
        <v>17</v>
      </c>
      <c r="K18" s="21" t="n">
        <v>15000</v>
      </c>
      <c r="L18" s="21" t="s">
        <v>26</v>
      </c>
      <c r="M18" s="22" t="n">
        <v>0</v>
      </c>
      <c r="N18" s="22" t="n">
        <v>3200</v>
      </c>
      <c r="O18" s="22" t="n">
        <v>0</v>
      </c>
      <c r="P18" s="22" t="n">
        <v>2500</v>
      </c>
      <c r="Q18" s="22" t="n">
        <v>3000</v>
      </c>
      <c r="R18" s="22" t="n">
        <v>2400</v>
      </c>
      <c r="S18" s="22" t="n">
        <v>3060</v>
      </c>
      <c r="T18" s="22" t="n">
        <v>840</v>
      </c>
      <c r="U18" s="23" t="n">
        <f aca="false">SUM(M18:T18)</f>
        <v>15000</v>
      </c>
      <c r="V18" s="20"/>
      <c r="W18" s="20"/>
    </row>
    <row r="19" customFormat="false" ht="16.5" hidden="false" customHeight="true" outlineLevel="2" collapsed="false">
      <c r="B19" s="24" t="s">
        <v>22</v>
      </c>
      <c r="C19" s="25" t="s">
        <v>47</v>
      </c>
      <c r="D19" s="26" t="s">
        <v>24</v>
      </c>
      <c r="E19" s="24" t="n">
        <v>69</v>
      </c>
      <c r="F19" s="24" t="n">
        <v>51</v>
      </c>
      <c r="G19" s="28" t="n">
        <v>1</v>
      </c>
      <c r="H19" s="20" t="s">
        <v>48</v>
      </c>
      <c r="I19" s="20" t="n">
        <v>6</v>
      </c>
      <c r="J19" s="20" t="n">
        <v>12</v>
      </c>
      <c r="K19" s="21" t="n">
        <v>17940</v>
      </c>
      <c r="L19" s="21" t="s">
        <v>26</v>
      </c>
      <c r="M19" s="22" t="n">
        <v>0</v>
      </c>
      <c r="N19" s="22" t="n">
        <v>6400</v>
      </c>
      <c r="O19" s="22" t="n">
        <v>0</v>
      </c>
      <c r="P19" s="22" t="n">
        <v>3200</v>
      </c>
      <c r="Q19" s="22" t="n">
        <v>2400</v>
      </c>
      <c r="R19" s="22" t="n">
        <v>1500</v>
      </c>
      <c r="S19" s="22" t="n">
        <v>1440</v>
      </c>
      <c r="T19" s="22" t="n">
        <f aca="false">SUM(M19:S19)*0.06</f>
        <v>896.4</v>
      </c>
      <c r="U19" s="23" t="n">
        <f aca="false">SUM(M19:T19)</f>
        <v>15836.4</v>
      </c>
      <c r="V19" s="20"/>
      <c r="W19" s="20"/>
    </row>
    <row r="20" customFormat="false" ht="16.5" hidden="false" customHeight="true" outlineLevel="2" collapsed="false">
      <c r="B20" s="24" t="s">
        <v>22</v>
      </c>
      <c r="C20" s="25" t="s">
        <v>49</v>
      </c>
      <c r="D20" s="26" t="s">
        <v>24</v>
      </c>
      <c r="E20" s="27" t="n">
        <v>21</v>
      </c>
      <c r="F20" s="27" t="n">
        <v>21</v>
      </c>
      <c r="G20" s="28" t="n">
        <v>2</v>
      </c>
      <c r="H20" s="20" t="s">
        <v>50</v>
      </c>
      <c r="I20" s="20" t="n">
        <v>21</v>
      </c>
      <c r="J20" s="20" t="n">
        <v>12</v>
      </c>
      <c r="K20" s="21" t="n">
        <v>20000</v>
      </c>
      <c r="L20" s="21" t="s">
        <v>26</v>
      </c>
      <c r="M20" s="22" t="n">
        <v>1000</v>
      </c>
      <c r="N20" s="22" t="n">
        <v>6400</v>
      </c>
      <c r="O20" s="22" t="n">
        <v>0</v>
      </c>
      <c r="P20" s="22" t="n">
        <v>2400</v>
      </c>
      <c r="Q20" s="22" t="n">
        <v>2400</v>
      </c>
      <c r="R20" s="22" t="n">
        <v>1500</v>
      </c>
      <c r="S20" s="22" t="n">
        <v>5280</v>
      </c>
      <c r="T20" s="22" t="n">
        <v>1020</v>
      </c>
      <c r="U20" s="23" t="n">
        <f aca="false">SUM(M20:T20)</f>
        <v>20000</v>
      </c>
      <c r="V20" s="20"/>
      <c r="W20" s="20"/>
    </row>
    <row r="21" customFormat="false" ht="16.5" hidden="false" customHeight="true" outlineLevel="2" collapsed="false">
      <c r="B21" s="24"/>
      <c r="C21" s="25"/>
      <c r="D21" s="26"/>
      <c r="E21" s="27"/>
      <c r="F21" s="27"/>
      <c r="G21" s="28"/>
      <c r="H21" s="20" t="s">
        <v>51</v>
      </c>
      <c r="I21" s="20" t="n">
        <v>21</v>
      </c>
      <c r="J21" s="20" t="n">
        <v>12</v>
      </c>
      <c r="K21" s="21" t="n">
        <v>22400</v>
      </c>
      <c r="L21" s="21" t="s">
        <v>26</v>
      </c>
      <c r="M21" s="22" t="n">
        <v>0</v>
      </c>
      <c r="N21" s="22" t="n">
        <v>9600</v>
      </c>
      <c r="O21" s="22" t="n">
        <v>0</v>
      </c>
      <c r="P21" s="22" t="n">
        <v>2400</v>
      </c>
      <c r="Q21" s="22" t="n">
        <v>2400</v>
      </c>
      <c r="R21" s="22" t="n">
        <v>1500</v>
      </c>
      <c r="S21" s="22" t="n">
        <v>5280</v>
      </c>
      <c r="T21" s="22" t="n">
        <v>1220</v>
      </c>
      <c r="U21" s="23" t="n">
        <f aca="false">SUM(M21:T21)</f>
        <v>22400</v>
      </c>
      <c r="V21" s="20"/>
      <c r="W21" s="20"/>
    </row>
    <row r="22" customFormat="false" ht="16.5" hidden="false" customHeight="true" outlineLevel="2" collapsed="false">
      <c r="B22" s="24" t="s">
        <v>22</v>
      </c>
      <c r="C22" s="25" t="s">
        <v>52</v>
      </c>
      <c r="D22" s="26" t="s">
        <v>24</v>
      </c>
      <c r="E22" s="27" t="n">
        <v>22</v>
      </c>
      <c r="F22" s="27" t="n">
        <v>18</v>
      </c>
      <c r="G22" s="28" t="n">
        <v>2</v>
      </c>
      <c r="H22" s="20" t="s">
        <v>53</v>
      </c>
      <c r="I22" s="20" t="n">
        <v>6</v>
      </c>
      <c r="J22" s="20" t="n">
        <v>15</v>
      </c>
      <c r="K22" s="21" t="n">
        <v>22400</v>
      </c>
      <c r="L22" s="21" t="s">
        <v>26</v>
      </c>
      <c r="M22" s="22" t="n">
        <v>0</v>
      </c>
      <c r="N22" s="22" t="n">
        <v>9600</v>
      </c>
      <c r="O22" s="22" t="n">
        <v>2700</v>
      </c>
      <c r="P22" s="22" t="n">
        <v>2200</v>
      </c>
      <c r="Q22" s="22" t="n">
        <v>3000</v>
      </c>
      <c r="R22" s="22" t="n">
        <v>1500</v>
      </c>
      <c r="S22" s="22" t="n">
        <v>1200</v>
      </c>
      <c r="T22" s="22" t="n">
        <v>1200</v>
      </c>
      <c r="U22" s="23" t="n">
        <f aca="false">SUM(M22:T22)</f>
        <v>21400</v>
      </c>
      <c r="V22" s="20"/>
      <c r="W22" s="20"/>
    </row>
    <row r="23" customFormat="false" ht="16.5" hidden="false" customHeight="true" outlineLevel="2" collapsed="false">
      <c r="B23" s="24"/>
      <c r="C23" s="25"/>
      <c r="D23" s="26"/>
      <c r="E23" s="27"/>
      <c r="F23" s="27"/>
      <c r="G23" s="28"/>
      <c r="H23" s="20" t="s">
        <v>54</v>
      </c>
      <c r="I23" s="20" t="n">
        <v>12</v>
      </c>
      <c r="J23" s="20" t="n">
        <v>15</v>
      </c>
      <c r="K23" s="21" t="n">
        <v>28200</v>
      </c>
      <c r="L23" s="21" t="s">
        <v>26</v>
      </c>
      <c r="M23" s="22" t="n">
        <v>0</v>
      </c>
      <c r="N23" s="22" t="n">
        <v>9600</v>
      </c>
      <c r="O23" s="22" t="n">
        <v>2700</v>
      </c>
      <c r="P23" s="22" t="n">
        <v>2500</v>
      </c>
      <c r="Q23" s="22" t="n">
        <v>3000</v>
      </c>
      <c r="R23" s="22" t="n">
        <v>1500</v>
      </c>
      <c r="S23" s="22" t="n">
        <v>3600</v>
      </c>
      <c r="T23" s="22" t="n">
        <v>1300</v>
      </c>
      <c r="U23" s="23" t="n">
        <f aca="false">SUM(M23:T23)</f>
        <v>24200</v>
      </c>
      <c r="V23" s="20"/>
      <c r="W23" s="20"/>
    </row>
    <row r="24" customFormat="false" ht="16.5" hidden="false" customHeight="true" outlineLevel="2" collapsed="false">
      <c r="B24" s="24" t="s">
        <v>22</v>
      </c>
      <c r="C24" s="25" t="s">
        <v>55</v>
      </c>
      <c r="D24" s="26" t="s">
        <v>24</v>
      </c>
      <c r="E24" s="27" t="n">
        <v>65</v>
      </c>
      <c r="F24" s="27" t="n">
        <v>8</v>
      </c>
      <c r="G24" s="28" t="n">
        <v>1</v>
      </c>
      <c r="H24" s="20" t="s">
        <v>56</v>
      </c>
      <c r="I24" s="20" t="n">
        <v>8</v>
      </c>
      <c r="J24" s="30" t="n">
        <v>15</v>
      </c>
      <c r="K24" s="21" t="n">
        <v>21200</v>
      </c>
      <c r="L24" s="21" t="s">
        <v>26</v>
      </c>
      <c r="M24" s="22" t="n">
        <v>0</v>
      </c>
      <c r="N24" s="22" t="n">
        <v>9600</v>
      </c>
      <c r="O24" s="22" t="n">
        <v>0</v>
      </c>
      <c r="P24" s="22" t="n">
        <v>500</v>
      </c>
      <c r="Q24" s="22" t="n">
        <v>3000</v>
      </c>
      <c r="R24" s="22" t="n">
        <v>1500</v>
      </c>
      <c r="S24" s="22" t="n">
        <v>2400</v>
      </c>
      <c r="T24" s="22" t="n">
        <f aca="false">SUM(M24:S24)*0.06</f>
        <v>1020</v>
      </c>
      <c r="U24" s="23" t="n">
        <f aca="false">SUM(M24:T24)</f>
        <v>18020</v>
      </c>
      <c r="V24" s="20"/>
      <c r="W24" s="20"/>
    </row>
    <row r="25" customFormat="false" ht="16.5" hidden="false" customHeight="true" outlineLevel="2" collapsed="false">
      <c r="B25" s="24" t="s">
        <v>22</v>
      </c>
      <c r="C25" s="25" t="s">
        <v>57</v>
      </c>
      <c r="D25" s="26" t="s">
        <v>24</v>
      </c>
      <c r="E25" s="27" t="n">
        <v>70</v>
      </c>
      <c r="F25" s="27" t="n">
        <v>9</v>
      </c>
      <c r="G25" s="28" t="n">
        <v>1</v>
      </c>
      <c r="H25" s="20" t="s">
        <v>58</v>
      </c>
      <c r="I25" s="20" t="n">
        <v>9</v>
      </c>
      <c r="J25" s="20" t="n">
        <v>12</v>
      </c>
      <c r="K25" s="21" t="n">
        <v>22420</v>
      </c>
      <c r="L25" s="21" t="s">
        <v>26</v>
      </c>
      <c r="M25" s="22" t="n">
        <v>0</v>
      </c>
      <c r="N25" s="22" t="n">
        <v>9600</v>
      </c>
      <c r="O25" s="22" t="n">
        <v>0</v>
      </c>
      <c r="P25" s="22" t="n">
        <v>2500</v>
      </c>
      <c r="Q25" s="22" t="n">
        <v>2400</v>
      </c>
      <c r="R25" s="22" t="n">
        <v>1500</v>
      </c>
      <c r="S25" s="22" t="n">
        <v>2160</v>
      </c>
      <c r="T25" s="22" t="n">
        <f aca="false">SUM(M25:S25)*0.06</f>
        <v>1089.6</v>
      </c>
      <c r="U25" s="23" t="n">
        <f aca="false">SUM(M25:T25)</f>
        <v>19249.6</v>
      </c>
      <c r="V25" s="20"/>
      <c r="W25" s="20"/>
    </row>
    <row r="26" customFormat="false" ht="16.5" hidden="false" customHeight="true" outlineLevel="2" collapsed="false">
      <c r="B26" s="24" t="s">
        <v>22</v>
      </c>
      <c r="C26" s="25" t="s">
        <v>59</v>
      </c>
      <c r="D26" s="26" t="s">
        <v>24</v>
      </c>
      <c r="E26" s="24" t="n">
        <v>109</v>
      </c>
      <c r="F26" s="24" t="n">
        <v>37</v>
      </c>
      <c r="G26" s="28" t="n">
        <v>5</v>
      </c>
      <c r="H26" s="20" t="s">
        <v>60</v>
      </c>
      <c r="I26" s="20" t="n">
        <v>9</v>
      </c>
      <c r="J26" s="20" t="n">
        <v>16</v>
      </c>
      <c r="K26" s="21" t="n">
        <v>23480</v>
      </c>
      <c r="L26" s="21" t="s">
        <v>26</v>
      </c>
      <c r="M26" s="22" t="n">
        <v>1000</v>
      </c>
      <c r="N26" s="22" t="n">
        <v>9600</v>
      </c>
      <c r="O26" s="22" t="n">
        <v>0</v>
      </c>
      <c r="P26" s="22" t="n">
        <v>2500</v>
      </c>
      <c r="Q26" s="22" t="n">
        <v>3000</v>
      </c>
      <c r="R26" s="22" t="n">
        <v>1500</v>
      </c>
      <c r="S26" s="22" t="n">
        <v>2880</v>
      </c>
      <c r="T26" s="22" t="n">
        <v>1000</v>
      </c>
      <c r="U26" s="23" t="n">
        <f aca="false">SUM(M26:T26)</f>
        <v>21480</v>
      </c>
      <c r="V26" s="20"/>
      <c r="W26" s="20"/>
    </row>
    <row r="27" customFormat="false" ht="16.5" hidden="false" customHeight="true" outlineLevel="2" collapsed="false">
      <c r="B27" s="24"/>
      <c r="C27" s="25"/>
      <c r="D27" s="26"/>
      <c r="E27" s="24"/>
      <c r="F27" s="24"/>
      <c r="G27" s="28"/>
      <c r="H27" s="20" t="s">
        <v>61</v>
      </c>
      <c r="I27" s="20" t="n">
        <v>10</v>
      </c>
      <c r="J27" s="20" t="n">
        <v>16</v>
      </c>
      <c r="K27" s="21" t="n">
        <v>29000</v>
      </c>
      <c r="L27" s="21" t="s">
        <v>26</v>
      </c>
      <c r="M27" s="22" t="n">
        <v>3000</v>
      </c>
      <c r="N27" s="22" t="n">
        <v>9600</v>
      </c>
      <c r="O27" s="22"/>
      <c r="P27" s="22" t="n">
        <v>7500</v>
      </c>
      <c r="Q27" s="22" t="n">
        <v>3000</v>
      </c>
      <c r="R27" s="22" t="n">
        <v>1500</v>
      </c>
      <c r="S27" s="22" t="n">
        <v>3200</v>
      </c>
      <c r="T27" s="22" t="n">
        <v>1200</v>
      </c>
      <c r="U27" s="23" t="n">
        <f aca="false">SUM(M27:T27)</f>
        <v>29000</v>
      </c>
      <c r="V27" s="20"/>
      <c r="W27" s="20"/>
    </row>
    <row r="28" customFormat="false" ht="16.5" hidden="false" customHeight="true" outlineLevel="2" collapsed="false">
      <c r="B28" s="24"/>
      <c r="C28" s="25"/>
      <c r="D28" s="26"/>
      <c r="E28" s="24"/>
      <c r="F28" s="24"/>
      <c r="G28" s="28"/>
      <c r="H28" s="20" t="s">
        <v>62</v>
      </c>
      <c r="I28" s="20" t="n">
        <v>9</v>
      </c>
      <c r="J28" s="20" t="n">
        <v>15</v>
      </c>
      <c r="K28" s="21" t="n">
        <v>24400</v>
      </c>
      <c r="L28" s="21" t="s">
        <v>26</v>
      </c>
      <c r="M28" s="22" t="n">
        <v>2000</v>
      </c>
      <c r="N28" s="22" t="n">
        <v>9600</v>
      </c>
      <c r="O28" s="22" t="n">
        <v>0</v>
      </c>
      <c r="P28" s="22" t="n">
        <v>3600</v>
      </c>
      <c r="Q28" s="22" t="n">
        <v>3000</v>
      </c>
      <c r="R28" s="22" t="n">
        <v>1500</v>
      </c>
      <c r="S28" s="22" t="n">
        <v>2700</v>
      </c>
      <c r="T28" s="22" t="n">
        <v>1000</v>
      </c>
      <c r="U28" s="23" t="n">
        <f aca="false">SUM(M28:T28)</f>
        <v>23400</v>
      </c>
      <c r="V28" s="20"/>
      <c r="W28" s="20"/>
    </row>
    <row r="29" customFormat="false" ht="16.5" hidden="false" customHeight="true" outlineLevel="2" collapsed="false">
      <c r="B29" s="24"/>
      <c r="C29" s="25"/>
      <c r="D29" s="26"/>
      <c r="E29" s="24"/>
      <c r="F29" s="24"/>
      <c r="G29" s="28"/>
      <c r="H29" s="31" t="s">
        <v>63</v>
      </c>
      <c r="I29" s="31" t="n">
        <v>11</v>
      </c>
      <c r="J29" s="31" t="n">
        <v>19</v>
      </c>
      <c r="K29" s="21" t="n">
        <v>29780</v>
      </c>
      <c r="L29" s="21" t="s">
        <v>26</v>
      </c>
      <c r="M29" s="22" t="n">
        <v>2000</v>
      </c>
      <c r="N29" s="22" t="n">
        <v>9600</v>
      </c>
      <c r="O29" s="22" t="n">
        <v>3300</v>
      </c>
      <c r="P29" s="22" t="n">
        <v>4000</v>
      </c>
      <c r="Q29" s="22" t="n">
        <v>3000</v>
      </c>
      <c r="R29" s="22" t="n">
        <v>1500</v>
      </c>
      <c r="S29" s="22" t="n">
        <v>4180</v>
      </c>
      <c r="T29" s="22" t="n">
        <v>1200</v>
      </c>
      <c r="U29" s="23" t="n">
        <f aca="false">SUM(M29:T29)</f>
        <v>28780</v>
      </c>
      <c r="V29" s="31"/>
      <c r="W29" s="31"/>
    </row>
    <row r="30" customFormat="false" ht="16.5" hidden="false" customHeight="true" outlineLevel="2" collapsed="false">
      <c r="B30" s="24"/>
      <c r="C30" s="25"/>
      <c r="D30" s="26"/>
      <c r="E30" s="24"/>
      <c r="F30" s="24"/>
      <c r="G30" s="28"/>
      <c r="H30" s="20" t="s">
        <v>64</v>
      </c>
      <c r="I30" s="31" t="n">
        <v>9</v>
      </c>
      <c r="J30" s="31" t="n">
        <v>19</v>
      </c>
      <c r="K30" s="21" t="n">
        <v>25320</v>
      </c>
      <c r="L30" s="21" t="s">
        <v>26</v>
      </c>
      <c r="M30" s="22" t="n">
        <v>0</v>
      </c>
      <c r="N30" s="22" t="n">
        <v>9600</v>
      </c>
      <c r="O30" s="22" t="n">
        <v>0</v>
      </c>
      <c r="P30" s="22" t="n">
        <v>3600</v>
      </c>
      <c r="Q30" s="22" t="n">
        <v>3000</v>
      </c>
      <c r="R30" s="22" t="n">
        <v>1500</v>
      </c>
      <c r="S30" s="22" t="n">
        <v>3420</v>
      </c>
      <c r="T30" s="22" t="n">
        <v>1200</v>
      </c>
      <c r="U30" s="23" t="n">
        <f aca="false">SUM(M30:T30)</f>
        <v>22320</v>
      </c>
      <c r="V30" s="31"/>
      <c r="W30" s="31"/>
    </row>
    <row r="31" customFormat="false" ht="16.5" hidden="false" customHeight="true" outlineLevel="2" collapsed="false">
      <c r="B31" s="24" t="s">
        <v>22</v>
      </c>
      <c r="C31" s="25" t="s">
        <v>65</v>
      </c>
      <c r="D31" s="26" t="s">
        <v>24</v>
      </c>
      <c r="E31" s="27" t="n">
        <v>111</v>
      </c>
      <c r="F31" s="27" t="n">
        <v>39</v>
      </c>
      <c r="G31" s="28" t="n">
        <v>4</v>
      </c>
      <c r="H31" s="31" t="s">
        <v>66</v>
      </c>
      <c r="I31" s="31" t="n">
        <v>10</v>
      </c>
      <c r="J31" s="31" t="n">
        <v>15</v>
      </c>
      <c r="K31" s="21" t="n">
        <v>33100</v>
      </c>
      <c r="L31" s="21" t="s">
        <v>26</v>
      </c>
      <c r="M31" s="22" t="n">
        <v>3000</v>
      </c>
      <c r="N31" s="22" t="n">
        <v>9600</v>
      </c>
      <c r="O31" s="22" t="n">
        <v>5400</v>
      </c>
      <c r="P31" s="22" t="n">
        <v>6000</v>
      </c>
      <c r="Q31" s="22" t="n">
        <v>3000</v>
      </c>
      <c r="R31" s="22" t="n">
        <v>1500</v>
      </c>
      <c r="S31" s="22" t="n">
        <v>3000</v>
      </c>
      <c r="T31" s="22" t="n">
        <v>1600</v>
      </c>
      <c r="U31" s="23" t="n">
        <f aca="false">SUM(M31:T31)</f>
        <v>33100</v>
      </c>
      <c r="V31" s="31"/>
      <c r="W31" s="31"/>
    </row>
    <row r="32" customFormat="false" ht="16.5" hidden="false" customHeight="true" outlineLevel="2" collapsed="false">
      <c r="B32" s="24"/>
      <c r="C32" s="25"/>
      <c r="D32" s="26"/>
      <c r="E32" s="27"/>
      <c r="F32" s="27"/>
      <c r="G32" s="28"/>
      <c r="H32" s="20" t="s">
        <v>67</v>
      </c>
      <c r="I32" s="31" t="n">
        <v>8</v>
      </c>
      <c r="J32" s="31" t="n">
        <v>15</v>
      </c>
      <c r="K32" s="21" t="n">
        <v>26000</v>
      </c>
      <c r="L32" s="21" t="s">
        <v>26</v>
      </c>
      <c r="M32" s="22" t="n">
        <v>3000</v>
      </c>
      <c r="N32" s="22" t="n">
        <v>9600</v>
      </c>
      <c r="O32" s="22" t="n">
        <v>0</v>
      </c>
      <c r="P32" s="22" t="n">
        <v>5000</v>
      </c>
      <c r="Q32" s="22" t="n">
        <v>3000</v>
      </c>
      <c r="R32" s="22" t="n">
        <v>1500</v>
      </c>
      <c r="S32" s="22" t="n">
        <v>2400</v>
      </c>
      <c r="T32" s="22" t="n">
        <f aca="false">SUM(M32:S32)*0.06</f>
        <v>1470</v>
      </c>
      <c r="U32" s="23" t="n">
        <f aca="false">SUM(M32:T32)</f>
        <v>25970</v>
      </c>
      <c r="V32" s="31"/>
      <c r="W32" s="31"/>
    </row>
    <row r="33" customFormat="false" ht="16.5" hidden="false" customHeight="true" outlineLevel="2" collapsed="false">
      <c r="B33" s="24"/>
      <c r="C33" s="25"/>
      <c r="D33" s="26"/>
      <c r="E33" s="27"/>
      <c r="F33" s="27"/>
      <c r="G33" s="28"/>
      <c r="H33" s="20" t="s">
        <v>68</v>
      </c>
      <c r="I33" s="31" t="n">
        <v>10</v>
      </c>
      <c r="J33" s="31" t="n">
        <v>15</v>
      </c>
      <c r="K33" s="21" t="n">
        <v>27550</v>
      </c>
      <c r="L33" s="21" t="s">
        <v>26</v>
      </c>
      <c r="M33" s="22" t="n">
        <v>1000</v>
      </c>
      <c r="N33" s="22" t="n">
        <v>9600</v>
      </c>
      <c r="O33" s="22" t="n">
        <v>2000</v>
      </c>
      <c r="P33" s="22" t="n">
        <v>5500</v>
      </c>
      <c r="Q33" s="22" t="n">
        <v>3000</v>
      </c>
      <c r="R33" s="22" t="n">
        <v>1500</v>
      </c>
      <c r="S33" s="22" t="n">
        <v>3300</v>
      </c>
      <c r="T33" s="22" t="n">
        <f aca="false">SUM(M33:S33)*0.06</f>
        <v>1554</v>
      </c>
      <c r="U33" s="23" t="n">
        <f aca="false">SUM(M33:T33)</f>
        <v>27454</v>
      </c>
      <c r="V33" s="31"/>
      <c r="W33" s="31"/>
    </row>
    <row r="34" customFormat="false" ht="16.5" hidden="false" customHeight="true" outlineLevel="2" collapsed="false">
      <c r="B34" s="24"/>
      <c r="C34" s="25"/>
      <c r="D34" s="26"/>
      <c r="E34" s="27"/>
      <c r="F34" s="27"/>
      <c r="G34" s="28"/>
      <c r="H34" s="20" t="s">
        <v>69</v>
      </c>
      <c r="I34" s="31" t="n">
        <v>11</v>
      </c>
      <c r="J34" s="31" t="n">
        <v>15</v>
      </c>
      <c r="K34" s="21" t="n">
        <v>25444</v>
      </c>
      <c r="L34" s="21" t="s">
        <v>26</v>
      </c>
      <c r="M34" s="22" t="n">
        <v>2000</v>
      </c>
      <c r="N34" s="22" t="n">
        <v>6400</v>
      </c>
      <c r="O34" s="22" t="n">
        <v>5400</v>
      </c>
      <c r="P34" s="22" t="n">
        <v>2344</v>
      </c>
      <c r="Q34" s="22" t="n">
        <v>3000</v>
      </c>
      <c r="R34" s="22" t="n">
        <v>1500</v>
      </c>
      <c r="S34" s="22" t="n">
        <v>3300</v>
      </c>
      <c r="T34" s="22" t="n">
        <f aca="false">SUM(M34:S34)*0.06</f>
        <v>1436.64</v>
      </c>
      <c r="U34" s="32" t="n">
        <f aca="false">SUM(M34:T34)</f>
        <v>25380.64</v>
      </c>
      <c r="V34" s="31"/>
      <c r="W34" s="31"/>
    </row>
    <row r="35" customFormat="false" ht="16.5" hidden="false" customHeight="true" outlineLevel="2" collapsed="false">
      <c r="B35" s="15" t="s">
        <v>22</v>
      </c>
      <c r="C35" s="33" t="s">
        <v>70</v>
      </c>
      <c r="D35" s="34"/>
      <c r="E35" s="18"/>
      <c r="F35" s="18"/>
      <c r="G35" s="19"/>
      <c r="H35" s="20" t="s">
        <v>71</v>
      </c>
      <c r="I35" s="31" t="n">
        <v>12</v>
      </c>
      <c r="J35" s="31" t="n">
        <v>15</v>
      </c>
      <c r="K35" s="21" t="n">
        <v>23600</v>
      </c>
      <c r="L35" s="21" t="s">
        <v>26</v>
      </c>
      <c r="M35" s="22" t="n">
        <v>0</v>
      </c>
      <c r="N35" s="22" t="n">
        <v>6400</v>
      </c>
      <c r="O35" s="22" t="n">
        <v>2700</v>
      </c>
      <c r="P35" s="22" t="n">
        <v>3000</v>
      </c>
      <c r="Q35" s="22" t="n">
        <v>3000</v>
      </c>
      <c r="R35" s="22" t="n">
        <v>1500</v>
      </c>
      <c r="S35" s="22" t="n">
        <v>3600</v>
      </c>
      <c r="T35" s="22" t="n">
        <f aca="false">SUM(M35:S35)*0.06</f>
        <v>1212</v>
      </c>
      <c r="U35" s="32" t="n">
        <f aca="false">SUM(M35:T35)</f>
        <v>21412</v>
      </c>
      <c r="V35" s="31"/>
      <c r="W35" s="31"/>
    </row>
    <row r="36" customFormat="false" ht="16.5" hidden="false" customHeight="true" outlineLevel="2" collapsed="false">
      <c r="B36" s="15"/>
      <c r="C36" s="15"/>
      <c r="D36" s="34"/>
      <c r="E36" s="18"/>
      <c r="F36" s="18"/>
      <c r="G36" s="19"/>
      <c r="H36" s="20" t="s">
        <v>72</v>
      </c>
      <c r="I36" s="31" t="n">
        <v>8</v>
      </c>
      <c r="J36" s="31" t="n">
        <v>15</v>
      </c>
      <c r="K36" s="21" t="n">
        <v>21700</v>
      </c>
      <c r="L36" s="21" t="s">
        <v>26</v>
      </c>
      <c r="M36" s="22" t="n">
        <v>0</v>
      </c>
      <c r="N36" s="22" t="n">
        <v>6400</v>
      </c>
      <c r="O36" s="22" t="n">
        <v>2700</v>
      </c>
      <c r="P36" s="22" t="n">
        <v>2500</v>
      </c>
      <c r="Q36" s="22" t="n">
        <v>3000</v>
      </c>
      <c r="R36" s="22" t="n">
        <v>1500</v>
      </c>
      <c r="S36" s="22" t="n">
        <v>2400</v>
      </c>
      <c r="T36" s="22" t="n">
        <f aca="false">SUM(M36:S36)*0.06</f>
        <v>1110</v>
      </c>
      <c r="U36" s="32" t="n">
        <f aca="false">SUM(M36:T36)</f>
        <v>19610</v>
      </c>
      <c r="V36" s="31"/>
      <c r="W36" s="31"/>
    </row>
    <row r="37" customFormat="false" ht="16.5" hidden="false" customHeight="true" outlineLevel="2" collapsed="false">
      <c r="B37" s="15"/>
      <c r="C37" s="15"/>
      <c r="D37" s="34"/>
      <c r="E37" s="18"/>
      <c r="F37" s="18"/>
      <c r="G37" s="19"/>
      <c r="H37" s="31" t="s">
        <v>73</v>
      </c>
      <c r="I37" s="31" t="n">
        <v>8</v>
      </c>
      <c r="J37" s="31" t="n">
        <v>12</v>
      </c>
      <c r="K37" s="21" t="n">
        <v>20520</v>
      </c>
      <c r="L37" s="21" t="s">
        <v>26</v>
      </c>
      <c r="M37" s="22" t="n">
        <v>0</v>
      </c>
      <c r="N37" s="22" t="n">
        <v>6400</v>
      </c>
      <c r="O37" s="22" t="n">
        <v>2700</v>
      </c>
      <c r="P37" s="22" t="n">
        <v>2500</v>
      </c>
      <c r="Q37" s="22" t="n">
        <v>2400</v>
      </c>
      <c r="R37" s="22" t="n">
        <v>1500</v>
      </c>
      <c r="S37" s="22" t="n">
        <v>1920</v>
      </c>
      <c r="T37" s="22" t="n">
        <f aca="false">SUM(M37:S37)*0.06</f>
        <v>1045.2</v>
      </c>
      <c r="U37" s="32" t="n">
        <f aca="false">SUM(M37:T37)</f>
        <v>18465.2</v>
      </c>
      <c r="V37" s="31"/>
      <c r="W37" s="31"/>
    </row>
    <row r="38" customFormat="false" ht="16.5" hidden="false" customHeight="true" outlineLevel="2" collapsed="false">
      <c r="B38" s="15"/>
      <c r="C38" s="15"/>
      <c r="D38" s="34"/>
      <c r="E38" s="18"/>
      <c r="F38" s="18"/>
      <c r="G38" s="19"/>
      <c r="H38" s="20" t="s">
        <v>74</v>
      </c>
      <c r="I38" s="31" t="n">
        <v>8</v>
      </c>
      <c r="J38" s="31" t="n">
        <v>13</v>
      </c>
      <c r="K38" s="21" t="n">
        <v>20880</v>
      </c>
      <c r="L38" s="21" t="s">
        <v>26</v>
      </c>
      <c r="M38" s="22" t="n">
        <v>0</v>
      </c>
      <c r="N38" s="22" t="n">
        <v>6400</v>
      </c>
      <c r="O38" s="22" t="n">
        <v>2700</v>
      </c>
      <c r="P38" s="22" t="n">
        <v>2500</v>
      </c>
      <c r="Q38" s="22" t="n">
        <v>2600</v>
      </c>
      <c r="R38" s="22" t="n">
        <v>1500</v>
      </c>
      <c r="S38" s="22" t="n">
        <v>2080</v>
      </c>
      <c r="T38" s="22" t="n">
        <v>1100</v>
      </c>
      <c r="U38" s="32" t="n">
        <f aca="false">SUM(M38:T38)</f>
        <v>18880</v>
      </c>
      <c r="V38" s="31"/>
      <c r="W38" s="31"/>
    </row>
    <row r="39" customFormat="false" ht="16.5" hidden="false" customHeight="true" outlineLevel="2" collapsed="false">
      <c r="B39" s="15"/>
      <c r="C39" s="15"/>
      <c r="D39" s="34"/>
      <c r="E39" s="18"/>
      <c r="F39" s="18"/>
      <c r="G39" s="19"/>
      <c r="H39" s="20" t="s">
        <v>75</v>
      </c>
      <c r="I39" s="31" t="n">
        <v>9</v>
      </c>
      <c r="J39" s="31" t="n">
        <v>12</v>
      </c>
      <c r="K39" s="21" t="n">
        <v>15460</v>
      </c>
      <c r="L39" s="21" t="s">
        <v>26</v>
      </c>
      <c r="M39" s="22" t="n">
        <v>0</v>
      </c>
      <c r="N39" s="22" t="n">
        <v>3200</v>
      </c>
      <c r="O39" s="22" t="n">
        <v>2700</v>
      </c>
      <c r="P39" s="22" t="n">
        <v>3000</v>
      </c>
      <c r="Q39" s="22" t="n">
        <v>2400</v>
      </c>
      <c r="R39" s="22" t="n">
        <v>1500</v>
      </c>
      <c r="S39" s="22" t="n">
        <v>2160</v>
      </c>
      <c r="T39" s="22" t="n">
        <v>500</v>
      </c>
      <c r="U39" s="32" t="n">
        <f aca="false">SUM(M39:T39)</f>
        <v>15460</v>
      </c>
      <c r="V39" s="31"/>
      <c r="W39" s="31"/>
    </row>
    <row r="40" customFormat="false" ht="16.5" hidden="false" customHeight="true" outlineLevel="2" collapsed="false">
      <c r="B40" s="15"/>
      <c r="C40" s="15"/>
      <c r="D40" s="34"/>
      <c r="E40" s="18"/>
      <c r="F40" s="18"/>
      <c r="G40" s="19"/>
      <c r="H40" s="20" t="s">
        <v>76</v>
      </c>
      <c r="I40" s="31" t="n">
        <v>6</v>
      </c>
      <c r="J40" s="31" t="n">
        <v>12</v>
      </c>
      <c r="K40" s="21" t="n">
        <v>21640</v>
      </c>
      <c r="L40" s="21" t="s">
        <v>26</v>
      </c>
      <c r="M40" s="22" t="n">
        <v>0</v>
      </c>
      <c r="N40" s="22" t="n">
        <v>9600</v>
      </c>
      <c r="O40" s="22" t="n">
        <v>0</v>
      </c>
      <c r="P40" s="22" t="n">
        <v>2500</v>
      </c>
      <c r="Q40" s="22" t="n">
        <v>2400</v>
      </c>
      <c r="R40" s="22" t="n">
        <v>1500</v>
      </c>
      <c r="S40" s="22" t="n">
        <v>1440</v>
      </c>
      <c r="T40" s="22" t="n">
        <v>1046</v>
      </c>
      <c r="U40" s="32" t="n">
        <v>18486</v>
      </c>
      <c r="V40" s="31"/>
      <c r="W40" s="31"/>
    </row>
    <row r="41" customFormat="false" ht="16.5" hidden="false" customHeight="true" outlineLevel="2" collapsed="false">
      <c r="B41" s="15"/>
      <c r="C41" s="15"/>
      <c r="D41" s="34"/>
      <c r="E41" s="18"/>
      <c r="F41" s="18"/>
      <c r="G41" s="19"/>
      <c r="H41" s="20" t="s">
        <v>77</v>
      </c>
      <c r="I41" s="31" t="n">
        <v>9</v>
      </c>
      <c r="J41" s="31" t="n">
        <v>15</v>
      </c>
      <c r="K41" s="21" t="n">
        <v>15600</v>
      </c>
      <c r="L41" s="21" t="s">
        <v>26</v>
      </c>
      <c r="M41" s="22" t="n">
        <v>0</v>
      </c>
      <c r="N41" s="22" t="n">
        <v>4800</v>
      </c>
      <c r="O41" s="22" t="n">
        <v>0</v>
      </c>
      <c r="P41" s="22" t="n">
        <v>2800</v>
      </c>
      <c r="Q41" s="22" t="n">
        <v>3000</v>
      </c>
      <c r="R41" s="22" t="n">
        <v>1500</v>
      </c>
      <c r="S41" s="22" t="n">
        <v>2700</v>
      </c>
      <c r="T41" s="22" t="n">
        <v>800</v>
      </c>
      <c r="U41" s="32" t="n">
        <f aca="false">SUM(M41:T41)</f>
        <v>15600</v>
      </c>
      <c r="V41" s="31"/>
      <c r="W41" s="31"/>
    </row>
    <row r="42" customFormat="false" ht="16.5" hidden="false" customHeight="true" outlineLevel="2" collapsed="false">
      <c r="B42" s="24" t="s">
        <v>22</v>
      </c>
      <c r="C42" s="25" t="s">
        <v>78</v>
      </c>
      <c r="D42" s="26" t="s">
        <v>24</v>
      </c>
      <c r="E42" s="27" t="n">
        <v>31</v>
      </c>
      <c r="F42" s="27" t="n">
        <v>19</v>
      </c>
      <c r="G42" s="28" t="n">
        <v>3</v>
      </c>
      <c r="H42" s="20" t="s">
        <v>79</v>
      </c>
      <c r="I42" s="31" t="n">
        <v>6</v>
      </c>
      <c r="J42" s="31" t="n">
        <v>15</v>
      </c>
      <c r="K42" s="21" t="n">
        <v>22500</v>
      </c>
      <c r="L42" s="21" t="s">
        <v>26</v>
      </c>
      <c r="M42" s="22" t="n">
        <v>0</v>
      </c>
      <c r="N42" s="22" t="n">
        <v>9600</v>
      </c>
      <c r="O42" s="22" t="n">
        <v>2700</v>
      </c>
      <c r="P42" s="22" t="n">
        <v>2500</v>
      </c>
      <c r="Q42" s="22" t="n">
        <v>2000</v>
      </c>
      <c r="R42" s="22" t="n">
        <v>1500</v>
      </c>
      <c r="S42" s="22" t="n">
        <v>1200</v>
      </c>
      <c r="T42" s="22" t="n">
        <f aca="false">SUM(M42:S42)*0.06</f>
        <v>1170</v>
      </c>
      <c r="U42" s="32" t="n">
        <f aca="false">SUM(M42:T42)</f>
        <v>20670</v>
      </c>
      <c r="V42" s="31"/>
      <c r="W42" s="31"/>
    </row>
    <row r="43" customFormat="false" ht="16.5" hidden="false" customHeight="true" outlineLevel="2" collapsed="false">
      <c r="B43" s="24"/>
      <c r="C43" s="25"/>
      <c r="D43" s="26"/>
      <c r="E43" s="27"/>
      <c r="F43" s="27"/>
      <c r="G43" s="28"/>
      <c r="H43" s="20" t="s">
        <v>80</v>
      </c>
      <c r="I43" s="31" t="n">
        <v>7</v>
      </c>
      <c r="J43" s="31" t="n">
        <v>13</v>
      </c>
      <c r="K43" s="21" t="n">
        <v>20000</v>
      </c>
      <c r="L43" s="21" t="s">
        <v>26</v>
      </c>
      <c r="M43" s="22" t="n">
        <v>0</v>
      </c>
      <c r="N43" s="22" t="n">
        <v>8000</v>
      </c>
      <c r="O43" s="22" t="n">
        <v>0</v>
      </c>
      <c r="P43" s="22" t="n">
        <v>3500</v>
      </c>
      <c r="Q43" s="22" t="n">
        <v>2600</v>
      </c>
      <c r="R43" s="22" t="n">
        <v>1300</v>
      </c>
      <c r="S43" s="22" t="n">
        <v>1040</v>
      </c>
      <c r="T43" s="22" t="n">
        <v>560</v>
      </c>
      <c r="U43" s="32" t="n">
        <f aca="false">SUM(M43:T43)</f>
        <v>17000</v>
      </c>
      <c r="V43" s="31"/>
      <c r="W43" s="31"/>
    </row>
    <row r="44" customFormat="false" ht="16.5" hidden="false" customHeight="true" outlineLevel="2" collapsed="false">
      <c r="B44" s="24"/>
      <c r="C44" s="25"/>
      <c r="D44" s="26"/>
      <c r="E44" s="27"/>
      <c r="F44" s="27"/>
      <c r="G44" s="28"/>
      <c r="H44" s="20" t="s">
        <v>81</v>
      </c>
      <c r="I44" s="31" t="n">
        <v>6</v>
      </c>
      <c r="J44" s="31" t="n">
        <v>12</v>
      </c>
      <c r="K44" s="21" t="n">
        <v>17940</v>
      </c>
      <c r="L44" s="21" t="s">
        <v>26</v>
      </c>
      <c r="M44" s="22" t="n">
        <v>0</v>
      </c>
      <c r="N44" s="22" t="n">
        <v>6400</v>
      </c>
      <c r="O44" s="22" t="n">
        <v>2200</v>
      </c>
      <c r="P44" s="22" t="n">
        <v>0</v>
      </c>
      <c r="Q44" s="22" t="n">
        <v>2400</v>
      </c>
      <c r="R44" s="22" t="n">
        <v>1500</v>
      </c>
      <c r="S44" s="22" t="n">
        <v>1440</v>
      </c>
      <c r="T44" s="22" t="n">
        <f aca="false">SUM(M44:S44)*0.06</f>
        <v>836.4</v>
      </c>
      <c r="U44" s="32" t="n">
        <f aca="false">SUM(M44:T44)</f>
        <v>14776.4</v>
      </c>
      <c r="V44" s="31"/>
      <c r="W44" s="31"/>
    </row>
    <row r="45" customFormat="false" ht="16.5" hidden="false" customHeight="true" outlineLevel="2" collapsed="false">
      <c r="B45" s="24" t="s">
        <v>22</v>
      </c>
      <c r="C45" s="25" t="s">
        <v>82</v>
      </c>
      <c r="D45" s="26" t="s">
        <v>24</v>
      </c>
      <c r="E45" s="27" t="n">
        <v>28</v>
      </c>
      <c r="F45" s="27" t="n">
        <v>4</v>
      </c>
      <c r="G45" s="28" t="n">
        <v>1</v>
      </c>
      <c r="H45" s="20" t="s">
        <v>83</v>
      </c>
      <c r="I45" s="31" t="n">
        <v>4</v>
      </c>
      <c r="J45" s="31" t="n">
        <v>20</v>
      </c>
      <c r="K45" s="21" t="n">
        <v>19900</v>
      </c>
      <c r="L45" s="21" t="s">
        <v>26</v>
      </c>
      <c r="M45" s="22" t="n">
        <v>1000</v>
      </c>
      <c r="N45" s="22" t="n">
        <v>9600</v>
      </c>
      <c r="O45" s="22" t="n">
        <v>0</v>
      </c>
      <c r="P45" s="22" t="n">
        <v>3600</v>
      </c>
      <c r="Q45" s="22" t="n">
        <v>2000</v>
      </c>
      <c r="R45" s="22" t="n">
        <v>1500</v>
      </c>
      <c r="S45" s="22" t="n">
        <v>1200</v>
      </c>
      <c r="T45" s="22" t="n">
        <v>1000</v>
      </c>
      <c r="U45" s="32" t="n">
        <f aca="false">SUM(M45:T45)</f>
        <v>19900</v>
      </c>
      <c r="V45" s="31"/>
      <c r="W45" s="31"/>
    </row>
    <row r="46" customFormat="false" ht="16.5" hidden="false" customHeight="true" outlineLevel="2" collapsed="false">
      <c r="B46" s="35" t="s">
        <v>22</v>
      </c>
      <c r="C46" s="36" t="s">
        <v>84</v>
      </c>
      <c r="D46" s="37"/>
      <c r="E46" s="35"/>
      <c r="F46" s="38"/>
      <c r="G46" s="39"/>
      <c r="H46" s="20" t="s">
        <v>85</v>
      </c>
      <c r="I46" s="31" t="n">
        <v>20</v>
      </c>
      <c r="J46" s="31" t="n">
        <v>13</v>
      </c>
      <c r="K46" s="21" t="n">
        <v>19700</v>
      </c>
      <c r="L46" s="21" t="s">
        <v>26</v>
      </c>
      <c r="M46" s="22" t="n">
        <v>3000</v>
      </c>
      <c r="N46" s="22" t="n">
        <v>6400</v>
      </c>
      <c r="O46" s="22" t="n">
        <v>0</v>
      </c>
      <c r="P46" s="22" t="n">
        <v>0</v>
      </c>
      <c r="Q46" s="22" t="n">
        <v>2600</v>
      </c>
      <c r="R46" s="22" t="n">
        <v>1500</v>
      </c>
      <c r="S46" s="22" t="n">
        <v>5200</v>
      </c>
      <c r="T46" s="22" t="n">
        <v>1000</v>
      </c>
      <c r="U46" s="32" t="n">
        <f aca="false">SUM(M46:T46)</f>
        <v>19700</v>
      </c>
      <c r="V46" s="31"/>
      <c r="W46" s="31"/>
    </row>
    <row r="47" customFormat="false" ht="16.5" hidden="false" customHeight="true" outlineLevel="2" collapsed="false">
      <c r="B47" s="35"/>
      <c r="C47" s="36"/>
      <c r="D47" s="37"/>
      <c r="E47" s="35"/>
      <c r="F47" s="38"/>
      <c r="G47" s="39"/>
      <c r="H47" s="20" t="s">
        <v>86</v>
      </c>
      <c r="I47" s="31" t="n">
        <v>10</v>
      </c>
      <c r="J47" s="31" t="n">
        <v>15</v>
      </c>
      <c r="K47" s="21" t="n">
        <v>17200</v>
      </c>
      <c r="L47" s="21" t="s">
        <v>26</v>
      </c>
      <c r="M47" s="22" t="n">
        <v>3000</v>
      </c>
      <c r="N47" s="22" t="n">
        <v>4800</v>
      </c>
      <c r="O47" s="22" t="n">
        <v>0</v>
      </c>
      <c r="P47" s="22" t="n">
        <v>0</v>
      </c>
      <c r="Q47" s="22" t="n">
        <v>3000</v>
      </c>
      <c r="R47" s="22" t="n">
        <v>1500</v>
      </c>
      <c r="S47" s="22" t="n">
        <v>3000</v>
      </c>
      <c r="T47" s="22" t="n">
        <v>900</v>
      </c>
      <c r="U47" s="32" t="n">
        <f aca="false">SUM(M47:T47)</f>
        <v>16200</v>
      </c>
      <c r="V47" s="31"/>
      <c r="W47" s="31"/>
    </row>
    <row r="48" customFormat="false" ht="16.5" hidden="false" customHeight="true" outlineLevel="2" collapsed="false">
      <c r="B48" s="40" t="s">
        <v>22</v>
      </c>
      <c r="C48" s="41" t="s">
        <v>87</v>
      </c>
      <c r="D48" s="42" t="s">
        <v>24</v>
      </c>
      <c r="E48" s="43" t="n">
        <v>44</v>
      </c>
      <c r="F48" s="43" t="n">
        <v>16</v>
      </c>
      <c r="G48" s="44" t="n">
        <v>2</v>
      </c>
      <c r="H48" s="20" t="s">
        <v>88</v>
      </c>
      <c r="I48" s="31" t="n">
        <v>12</v>
      </c>
      <c r="J48" s="31" t="n">
        <v>12</v>
      </c>
      <c r="K48" s="21" t="n">
        <v>46900</v>
      </c>
      <c r="L48" s="21" t="s">
        <v>26</v>
      </c>
      <c r="M48" s="22" t="n">
        <v>3000</v>
      </c>
      <c r="N48" s="22" t="n">
        <v>19200</v>
      </c>
      <c r="O48" s="22" t="n">
        <v>12000</v>
      </c>
      <c r="P48" s="22" t="n">
        <v>3000</v>
      </c>
      <c r="Q48" s="22" t="n">
        <v>2400</v>
      </c>
      <c r="R48" s="22" t="n">
        <v>1500</v>
      </c>
      <c r="S48" s="22" t="n">
        <v>3000</v>
      </c>
      <c r="T48" s="22" t="n">
        <f aca="false">SUM(M48:S48)*0.06</f>
        <v>2646</v>
      </c>
      <c r="U48" s="32" t="n">
        <f aca="false">SUM(M48:T48)</f>
        <v>46746</v>
      </c>
      <c r="V48" s="31"/>
      <c r="W48" s="31"/>
    </row>
    <row r="49" customFormat="false" ht="16.5" hidden="false" customHeight="true" outlineLevel="2" collapsed="false">
      <c r="B49" s="24" t="s">
        <v>22</v>
      </c>
      <c r="C49" s="25" t="s">
        <v>89</v>
      </c>
      <c r="D49" s="26" t="s">
        <v>24</v>
      </c>
      <c r="E49" s="27" t="n">
        <v>13</v>
      </c>
      <c r="F49" s="27" t="n">
        <v>6</v>
      </c>
      <c r="G49" s="28" t="n">
        <v>1</v>
      </c>
      <c r="H49" s="20" t="s">
        <v>90</v>
      </c>
      <c r="I49" s="31" t="n">
        <v>6</v>
      </c>
      <c r="J49" s="31" t="n">
        <v>12</v>
      </c>
      <c r="K49" s="21" t="n">
        <v>28020</v>
      </c>
      <c r="L49" s="21" t="s">
        <v>26</v>
      </c>
      <c r="M49" s="22" t="n">
        <v>3000</v>
      </c>
      <c r="N49" s="22" t="n">
        <v>9600</v>
      </c>
      <c r="O49" s="22" t="n">
        <v>6000</v>
      </c>
      <c r="P49" s="22" t="n">
        <v>2500</v>
      </c>
      <c r="Q49" s="22" t="n">
        <v>2400</v>
      </c>
      <c r="R49" s="22" t="n">
        <v>1500</v>
      </c>
      <c r="S49" s="22" t="n">
        <v>1440</v>
      </c>
      <c r="T49" s="22" t="n">
        <v>1580</v>
      </c>
      <c r="U49" s="32" t="n">
        <f aca="false">SUM(M49:T49)</f>
        <v>28020</v>
      </c>
      <c r="V49" s="31"/>
      <c r="W49" s="31"/>
    </row>
    <row r="50" s="45" customFormat="true" ht="28.5" hidden="false" customHeight="false" outlineLevel="1" collapsed="false">
      <c r="B50" s="46" t="s">
        <v>91</v>
      </c>
      <c r="C50" s="46" t="n">
        <f aca="false">SUBTOTAL(3,C2:C49)</f>
        <v>18</v>
      </c>
      <c r="D50" s="46"/>
      <c r="E50" s="46" t="n">
        <f aca="false">SUM(E2:E49)</f>
        <v>950</v>
      </c>
      <c r="F50" s="46" t="n">
        <f aca="false">SUM(F2:F49)</f>
        <v>452</v>
      </c>
      <c r="G50" s="47" t="n">
        <f aca="false">SUM(G2:G49)</f>
        <v>40</v>
      </c>
      <c r="H50" s="48"/>
      <c r="I50" s="48"/>
      <c r="J50" s="48"/>
      <c r="K50" s="49"/>
      <c r="L50" s="49"/>
      <c r="M50" s="50"/>
      <c r="N50" s="50"/>
      <c r="O50" s="50"/>
      <c r="P50" s="50"/>
      <c r="Q50" s="50"/>
      <c r="R50" s="50"/>
      <c r="S50" s="50"/>
      <c r="T50" s="50" t="n">
        <f aca="false">SUM(M50:S50)*0.06</f>
        <v>0</v>
      </c>
      <c r="U50" s="51" t="n">
        <f aca="false">SUM(U2:U49)</f>
        <v>1086813.52</v>
      </c>
      <c r="V50" s="48"/>
      <c r="W50" s="48"/>
    </row>
  </sheetData>
  <mergeCells count="72">
    <mergeCell ref="B2:B5"/>
    <mergeCell ref="C2:C5"/>
    <mergeCell ref="D2:D5"/>
    <mergeCell ref="E2:E5"/>
    <mergeCell ref="F2:F5"/>
    <mergeCell ref="G2:G5"/>
    <mergeCell ref="B6:B8"/>
    <mergeCell ref="C6:C8"/>
    <mergeCell ref="D6:D8"/>
    <mergeCell ref="E6:E8"/>
    <mergeCell ref="F6:F8"/>
    <mergeCell ref="G6:G8"/>
    <mergeCell ref="B9:B11"/>
    <mergeCell ref="C9:C11"/>
    <mergeCell ref="D9:D11"/>
    <mergeCell ref="E9:E11"/>
    <mergeCell ref="F9:F11"/>
    <mergeCell ref="G9:G11"/>
    <mergeCell ref="B12:B14"/>
    <mergeCell ref="C12:C14"/>
    <mergeCell ref="D12:D14"/>
    <mergeCell ref="E12:E14"/>
    <mergeCell ref="F12:F14"/>
    <mergeCell ref="G12:G14"/>
    <mergeCell ref="B15:B18"/>
    <mergeCell ref="C15:C18"/>
    <mergeCell ref="D15:D18"/>
    <mergeCell ref="E15:E18"/>
    <mergeCell ref="F15:F18"/>
    <mergeCell ref="G15:G18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6:B30"/>
    <mergeCell ref="C26:C30"/>
    <mergeCell ref="D26:D30"/>
    <mergeCell ref="E26:E30"/>
    <mergeCell ref="F26:F30"/>
    <mergeCell ref="G26:G30"/>
    <mergeCell ref="B31:B34"/>
    <mergeCell ref="C31:C34"/>
    <mergeCell ref="D31:D34"/>
    <mergeCell ref="E31:E34"/>
    <mergeCell ref="F31:F34"/>
    <mergeCell ref="G31:G34"/>
    <mergeCell ref="B35:B41"/>
    <mergeCell ref="C35:C41"/>
    <mergeCell ref="D35:D41"/>
    <mergeCell ref="E35:E41"/>
    <mergeCell ref="F35:F41"/>
    <mergeCell ref="G35:G41"/>
    <mergeCell ref="B42:B44"/>
    <mergeCell ref="C42:C44"/>
    <mergeCell ref="D42:D44"/>
    <mergeCell ref="E42:E44"/>
    <mergeCell ref="F42:F44"/>
    <mergeCell ref="G42:G44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29:54Z</dcterms:created>
  <dc:creator>moejsmpc</dc:creator>
  <dc:description/>
  <dc:language>en-US</dc:language>
  <cp:lastModifiedBy>user</cp:lastModifiedBy>
  <dcterms:modified xsi:type="dcterms:W3CDTF">2009-10-14T09:15:01Z</dcterms:modified>
  <cp:revision>0</cp:revision>
  <dc:subject/>
  <dc:title/>
</cp:coreProperties>
</file>